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6"/>
        <color rgb="FF000000"/>
        <rFont val="Noto Sans"/>
        <family val="2"/>
      </rPr>
      <t xml:space="preserve">第６９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ここは記録処理に使用します。さわらないでください。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２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９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水口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u val="doubl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28" min="1" style="1" width="2.44"/>
    <col collapsed="false" customWidth="true" hidden="false" outlineLevel="0" max="34" min="29" style="1" width="2.36"/>
    <col collapsed="false" customWidth="false" hidden="false" outlineLevel="0" max="38" min="35" style="1" width="2.44"/>
    <col collapsed="false" customWidth="false" hidden="false" outlineLevel="0" max="40" min="39" style="2" width="2.44"/>
    <col collapsed="false" customWidth="true" hidden="false" outlineLevel="0" max="41" min="41" style="3" width="10.99"/>
    <col collapsed="false" customWidth="true" hidden="false" outlineLevel="0" max="42" min="42" style="3" width="5.26"/>
    <col collapsed="false" customWidth="true" hidden="false" outlineLevel="0" max="43" min="43" style="3" width="7.45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9"/>
    <col collapsed="false" customWidth="true" hidden="false" outlineLevel="0" max="49" min="49" style="3" width="2.99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true" hidden="false" outlineLevel="0" max="53" min="53" style="3" width="4.26"/>
    <col collapsed="false" customWidth="false" hidden="false" outlineLevel="0" max="54" min="54" style="3" width="2.44"/>
    <col collapsed="false" customWidth="false" hidden="false" outlineLevel="0" max="257" min="55" style="2" width="2.44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O4" s="14" t="s">
        <v>6</v>
      </c>
      <c r="AR4" s="3"/>
    </row>
    <row r="5" s="13" customFormat="true" ht="34.5" hidden="false" customHeight="true" outlineLevel="0" collapsed="false">
      <c r="A5" s="6"/>
      <c r="B5" s="15" t="s">
        <v>7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8"/>
      <c r="U5" s="18"/>
      <c r="V5" s="18"/>
      <c r="W5" s="17" t="s">
        <v>9</v>
      </c>
      <c r="X5" s="17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20" t="s">
        <v>11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12</v>
      </c>
      <c r="T6" s="22"/>
      <c r="U6" s="22"/>
      <c r="V6" s="8" t="s">
        <v>13</v>
      </c>
      <c r="W6" s="8"/>
      <c r="X6" s="8"/>
      <c r="Y6" s="8"/>
      <c r="Z6" s="8"/>
      <c r="AA6" s="8"/>
      <c r="AB6" s="8"/>
      <c r="AC6" s="8"/>
      <c r="AD6" s="23"/>
      <c r="AE6" s="23"/>
      <c r="AF6" s="23"/>
      <c r="AG6" s="23"/>
      <c r="AH6" s="23"/>
      <c r="AI6" s="23"/>
      <c r="AJ6" s="12"/>
      <c r="AK6" s="6"/>
      <c r="AL6" s="6"/>
      <c r="AR6" s="3"/>
      <c r="AS6" s="24" t="s">
        <v>14</v>
      </c>
      <c r="AT6" s="25"/>
      <c r="AU6" s="25"/>
      <c r="AV6" s="25"/>
      <c r="AW6" s="25"/>
      <c r="AX6" s="25"/>
      <c r="AY6" s="25"/>
      <c r="AZ6" s="25"/>
      <c r="BA6" s="25"/>
      <c r="BB6" s="25"/>
    </row>
    <row r="7" s="13" customFormat="true" ht="34.5" hidden="false" customHeight="true" outlineLevel="0" collapsed="false">
      <c r="A7" s="6"/>
      <c r="B7" s="7" t="s">
        <v>15</v>
      </c>
      <c r="C7" s="7"/>
      <c r="D7" s="7"/>
      <c r="E7" s="7"/>
      <c r="F7" s="7"/>
      <c r="G7" s="7"/>
      <c r="H7" s="7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6</v>
      </c>
      <c r="W7" s="27"/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6"/>
      <c r="AL7" s="6"/>
      <c r="AR7" s="3"/>
      <c r="AS7" s="29" t="s">
        <v>17</v>
      </c>
      <c r="AT7" s="30" t="s">
        <v>4</v>
      </c>
      <c r="AU7" s="30" t="s">
        <v>18</v>
      </c>
      <c r="AV7" s="30" t="s">
        <v>19</v>
      </c>
      <c r="AW7" s="31" t="s">
        <v>20</v>
      </c>
      <c r="AX7" s="32"/>
      <c r="AY7" s="32"/>
      <c r="AZ7" s="32"/>
      <c r="BA7" s="32"/>
      <c r="BB7" s="33"/>
    </row>
    <row r="8" s="13" customFormat="true" ht="34.5" hidden="false" customHeight="true" outlineLevel="0" collapsed="false">
      <c r="A8" s="6"/>
      <c r="B8" s="7" t="s">
        <v>21</v>
      </c>
      <c r="C8" s="7"/>
      <c r="D8" s="7"/>
      <c r="E8" s="7"/>
      <c r="F8" s="7"/>
      <c r="G8" s="7"/>
      <c r="H8" s="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2"/>
      <c r="AK8" s="6"/>
      <c r="AL8" s="6"/>
      <c r="AO8" s="35" t="n">
        <f aca="false">AD6</f>
        <v>0</v>
      </c>
      <c r="AP8" s="35"/>
      <c r="AQ8" s="36"/>
      <c r="AR8" s="3"/>
      <c r="AS8" s="37" t="n">
        <f aca="false">$K$4</f>
        <v>0</v>
      </c>
      <c r="AT8" s="38" t="n">
        <f aca="false">$AC$4</f>
        <v>0</v>
      </c>
      <c r="AU8" s="38" t="n">
        <f aca="false">$AD$6</f>
        <v>0</v>
      </c>
      <c r="AV8" s="39" t="n">
        <f aca="false">'男子「参加申込用紙」'!$I$6</f>
        <v>0</v>
      </c>
      <c r="AW8" s="40" t="n">
        <f aca="false">I5</f>
        <v>0</v>
      </c>
      <c r="AX8" s="41" t="s">
        <v>22</v>
      </c>
      <c r="AY8" s="42" t="n">
        <f aca="false">T5</f>
        <v>0</v>
      </c>
      <c r="AZ8" s="43" t="s">
        <v>23</v>
      </c>
      <c r="BA8" s="42" t="n">
        <f aca="false">Y5</f>
        <v>0</v>
      </c>
      <c r="BB8" s="44" t="s">
        <v>24</v>
      </c>
    </row>
    <row r="9" s="13" customFormat="true" ht="25.5" hidden="false" customHeight="true" outlineLevel="0" collapsed="false">
      <c r="A9" s="6"/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7" t="s">
        <v>27</v>
      </c>
      <c r="AA9" s="7"/>
      <c r="AB9" s="7"/>
      <c r="AC9" s="45" t="s">
        <v>28</v>
      </c>
      <c r="AD9" s="45"/>
      <c r="AE9" s="45"/>
      <c r="AF9" s="45"/>
      <c r="AG9" s="45"/>
      <c r="AH9" s="45"/>
      <c r="AI9" s="45"/>
      <c r="AJ9" s="12"/>
      <c r="AK9" s="6"/>
      <c r="AL9" s="6"/>
      <c r="AO9" s="46" t="n">
        <f aca="false">I6</f>
        <v>0</v>
      </c>
      <c r="AP9" s="46"/>
      <c r="AQ9" s="36"/>
      <c r="AR9" s="3"/>
    </row>
    <row r="10" s="13" customFormat="true" ht="25.5" hidden="false" customHeight="true" outlineLevel="0" collapsed="false">
      <c r="A10" s="6"/>
      <c r="B10" s="47" t="s">
        <v>29</v>
      </c>
      <c r="C10" s="47"/>
      <c r="D10" s="47"/>
      <c r="E10" s="47"/>
      <c r="F10" s="47"/>
      <c r="G10" s="47"/>
      <c r="H10" s="48" t="s">
        <v>30</v>
      </c>
      <c r="I10" s="48"/>
      <c r="J10" s="48"/>
      <c r="K10" s="48"/>
      <c r="L10" s="48"/>
      <c r="M10" s="48"/>
      <c r="N10" s="49" t="s">
        <v>31</v>
      </c>
      <c r="O10" s="49"/>
      <c r="P10" s="49"/>
      <c r="Q10" s="49"/>
      <c r="R10" s="49"/>
      <c r="S10" s="49"/>
      <c r="T10" s="48" t="s">
        <v>32</v>
      </c>
      <c r="U10" s="48"/>
      <c r="V10" s="48"/>
      <c r="W10" s="48"/>
      <c r="X10" s="48"/>
      <c r="Y10" s="48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2"/>
      <c r="AK10" s="6"/>
      <c r="AL10" s="6"/>
      <c r="AO10" s="51" t="s">
        <v>33</v>
      </c>
      <c r="AP10" s="52" t="s">
        <v>34</v>
      </c>
      <c r="AQ10" s="53" t="s">
        <v>35</v>
      </c>
      <c r="AR10" s="3"/>
      <c r="AS10" s="54"/>
      <c r="AT10" s="54"/>
      <c r="AU10" s="54"/>
      <c r="AV10" s="55"/>
      <c r="AW10" s="56"/>
      <c r="AX10" s="57"/>
      <c r="AY10" s="54"/>
      <c r="AZ10" s="57"/>
      <c r="BA10" s="54"/>
      <c r="BB10" s="57"/>
    </row>
    <row r="11" s="13" customFormat="true" ht="34.5" hidden="false" customHeight="true" outlineLevel="0" collapsed="false">
      <c r="A11" s="6"/>
      <c r="B11" s="58"/>
      <c r="C11" s="58"/>
      <c r="D11" s="58"/>
      <c r="E11" s="58"/>
      <c r="F11" s="58"/>
      <c r="G11" s="58"/>
      <c r="H11" s="59"/>
      <c r="I11" s="59"/>
      <c r="J11" s="59"/>
      <c r="K11" s="59"/>
      <c r="L11" s="59"/>
      <c r="M11" s="59"/>
      <c r="N11" s="60"/>
      <c r="O11" s="60"/>
      <c r="P11" s="60"/>
      <c r="Q11" s="60"/>
      <c r="R11" s="60"/>
      <c r="S11" s="60"/>
      <c r="T11" s="59"/>
      <c r="U11" s="59"/>
      <c r="V11" s="59"/>
      <c r="W11" s="59"/>
      <c r="X11" s="59"/>
      <c r="Y11" s="59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12"/>
      <c r="AK11" s="6"/>
      <c r="AL11" s="6"/>
      <c r="AO11" s="63" t="str">
        <f aca="false">B11&amp;"　"&amp;H11</f>
        <v>　</v>
      </c>
      <c r="AP11" s="64" t="n">
        <f aca="false">Z11</f>
        <v>0</v>
      </c>
      <c r="AQ11" s="65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6" t="str">
        <f aca="false">N11&amp;"　"&amp;T11</f>
        <v>　</v>
      </c>
      <c r="BA11" s="3"/>
      <c r="BB11" s="3"/>
    </row>
    <row r="12" s="13" customFormat="true" ht="34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59"/>
      <c r="U12" s="59"/>
      <c r="V12" s="59"/>
      <c r="W12" s="59"/>
      <c r="X12" s="59"/>
      <c r="Y12" s="59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12"/>
      <c r="AK12" s="6"/>
      <c r="AL12" s="6"/>
      <c r="AO12" s="63" t="str">
        <f aca="false">B12&amp;"　"&amp;H12</f>
        <v>　</v>
      </c>
      <c r="AP12" s="64" t="n">
        <f aca="false">Z12</f>
        <v>0</v>
      </c>
      <c r="AQ12" s="65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6" t="str">
        <f aca="false">N12&amp;"　"&amp;T12</f>
        <v>　</v>
      </c>
      <c r="BA12" s="3"/>
      <c r="BB12" s="3"/>
    </row>
    <row r="13" s="13" customFormat="true" ht="34.5" hidden="false" customHeight="true" outlineLevel="0" collapsed="false">
      <c r="A13" s="6"/>
      <c r="B13" s="58"/>
      <c r="C13" s="58"/>
      <c r="D13" s="58"/>
      <c r="E13" s="58"/>
      <c r="F13" s="58"/>
      <c r="G13" s="58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59"/>
      <c r="U13" s="59"/>
      <c r="V13" s="59"/>
      <c r="W13" s="59"/>
      <c r="X13" s="59"/>
      <c r="Y13" s="59"/>
      <c r="Z13" s="61"/>
      <c r="AA13" s="61"/>
      <c r="AB13" s="61"/>
      <c r="AC13" s="62"/>
      <c r="AD13" s="62"/>
      <c r="AE13" s="62"/>
      <c r="AF13" s="62"/>
      <c r="AG13" s="62"/>
      <c r="AH13" s="62"/>
      <c r="AI13" s="62"/>
      <c r="AJ13" s="12"/>
      <c r="AK13" s="6"/>
      <c r="AL13" s="6"/>
      <c r="AO13" s="63" t="str">
        <f aca="false">B13&amp;"　"&amp;H13</f>
        <v>　</v>
      </c>
      <c r="AP13" s="64" t="n">
        <f aca="false">Z13</f>
        <v>0</v>
      </c>
      <c r="AQ13" s="65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6" t="str">
        <f aca="false">N13&amp;"　"&amp;T13</f>
        <v>　</v>
      </c>
      <c r="BA13" s="3"/>
      <c r="BB13" s="3"/>
    </row>
    <row r="14" s="13" customFormat="true" ht="34.5" hidden="false" customHeight="true" outlineLevel="0" collapsed="false">
      <c r="A14" s="6"/>
      <c r="B14" s="58"/>
      <c r="C14" s="58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59"/>
      <c r="U14" s="59"/>
      <c r="V14" s="59"/>
      <c r="W14" s="59"/>
      <c r="X14" s="59"/>
      <c r="Y14" s="59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12"/>
      <c r="AK14" s="6"/>
      <c r="AL14" s="6"/>
      <c r="AO14" s="63" t="str">
        <f aca="false">B14&amp;"　"&amp;H14</f>
        <v>　</v>
      </c>
      <c r="AP14" s="64" t="n">
        <f aca="false">Z14</f>
        <v>0</v>
      </c>
      <c r="AQ14" s="65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6" t="str">
        <f aca="false">N14&amp;"　"&amp;T14</f>
        <v>　</v>
      </c>
      <c r="BA14" s="3"/>
      <c r="BB14" s="3"/>
    </row>
    <row r="15" s="13" customFormat="true" ht="34.5" hidden="false" customHeight="true" outlineLevel="0" collapsed="false">
      <c r="A15" s="6"/>
      <c r="B15" s="58"/>
      <c r="C15" s="58"/>
      <c r="D15" s="58"/>
      <c r="E15" s="58"/>
      <c r="F15" s="58"/>
      <c r="G15" s="58"/>
      <c r="H15" s="59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60"/>
      <c r="T15" s="59"/>
      <c r="U15" s="59"/>
      <c r="V15" s="59"/>
      <c r="W15" s="59"/>
      <c r="X15" s="59"/>
      <c r="Y15" s="59"/>
      <c r="Z15" s="61"/>
      <c r="AA15" s="61"/>
      <c r="AB15" s="61"/>
      <c r="AC15" s="62"/>
      <c r="AD15" s="62"/>
      <c r="AE15" s="62"/>
      <c r="AF15" s="62"/>
      <c r="AG15" s="62"/>
      <c r="AH15" s="62"/>
      <c r="AI15" s="62"/>
      <c r="AJ15" s="12"/>
      <c r="AK15" s="6"/>
      <c r="AL15" s="6"/>
      <c r="AO15" s="63" t="str">
        <f aca="false">B15&amp;"　"&amp;H15</f>
        <v>　</v>
      </c>
      <c r="AP15" s="64" t="n">
        <f aca="false">Z15</f>
        <v>0</v>
      </c>
      <c r="AQ15" s="65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6" t="str">
        <f aca="false">N15&amp;"　"&amp;T15</f>
        <v>　</v>
      </c>
      <c r="BA15" s="3"/>
      <c r="BB15" s="3"/>
    </row>
    <row r="16" s="13" customFormat="true" ht="34.5" hidden="false" customHeight="true" outlineLevel="0" collapsed="false">
      <c r="A16" s="6"/>
      <c r="B16" s="58"/>
      <c r="C16" s="58"/>
      <c r="D16" s="58"/>
      <c r="E16" s="58"/>
      <c r="F16" s="58"/>
      <c r="G16" s="58"/>
      <c r="H16" s="59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60"/>
      <c r="T16" s="59"/>
      <c r="U16" s="59"/>
      <c r="V16" s="59"/>
      <c r="W16" s="59"/>
      <c r="X16" s="59"/>
      <c r="Y16" s="59"/>
      <c r="Z16" s="61"/>
      <c r="AA16" s="61"/>
      <c r="AB16" s="61"/>
      <c r="AC16" s="62"/>
      <c r="AD16" s="62"/>
      <c r="AE16" s="62"/>
      <c r="AF16" s="62"/>
      <c r="AG16" s="62"/>
      <c r="AH16" s="62"/>
      <c r="AI16" s="62"/>
      <c r="AJ16" s="12"/>
      <c r="AK16" s="6"/>
      <c r="AL16" s="6"/>
      <c r="AO16" s="63" t="str">
        <f aca="false">B16&amp;"　"&amp;H16</f>
        <v>　</v>
      </c>
      <c r="AP16" s="64" t="n">
        <f aca="false">Z16</f>
        <v>0</v>
      </c>
      <c r="AQ16" s="65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6" t="str">
        <f aca="false">N16&amp;"　"&amp;T16</f>
        <v>　</v>
      </c>
      <c r="BA16" s="3"/>
      <c r="BB16" s="3"/>
    </row>
    <row r="17" s="13" customFormat="true" ht="34.5" hidden="false" customHeight="true" outlineLevel="0" collapsed="false">
      <c r="A17" s="6"/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  <c r="M17" s="59"/>
      <c r="N17" s="60"/>
      <c r="O17" s="60"/>
      <c r="P17" s="60"/>
      <c r="Q17" s="60"/>
      <c r="R17" s="60"/>
      <c r="S17" s="60"/>
      <c r="T17" s="59"/>
      <c r="U17" s="59"/>
      <c r="V17" s="59"/>
      <c r="W17" s="59"/>
      <c r="X17" s="59"/>
      <c r="Y17" s="59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12"/>
      <c r="AK17" s="6"/>
      <c r="AL17" s="6"/>
      <c r="AO17" s="63" t="str">
        <f aca="false">B17&amp;"　"&amp;H17</f>
        <v>　</v>
      </c>
      <c r="AP17" s="64" t="n">
        <f aca="false">Z17</f>
        <v>0</v>
      </c>
      <c r="AQ17" s="65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6" t="str">
        <f aca="false">N17&amp;"　"&amp;T17</f>
        <v>　</v>
      </c>
      <c r="BA17" s="3"/>
      <c r="BB17" s="3"/>
    </row>
    <row r="18" s="13" customFormat="true" ht="34.5" hidden="false" customHeight="true" outlineLevel="0" collapsed="false">
      <c r="A18" s="6"/>
      <c r="B18" s="58"/>
      <c r="C18" s="58"/>
      <c r="D18" s="58"/>
      <c r="E18" s="58"/>
      <c r="F18" s="58"/>
      <c r="G18" s="58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59"/>
      <c r="U18" s="59"/>
      <c r="V18" s="59"/>
      <c r="W18" s="59"/>
      <c r="X18" s="59"/>
      <c r="Y18" s="59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12"/>
      <c r="AK18" s="6"/>
      <c r="AL18" s="6"/>
      <c r="AO18" s="67" t="str">
        <f aca="false">B18&amp;"　"&amp;H18</f>
        <v>　</v>
      </c>
      <c r="AP18" s="68" t="n">
        <f aca="false">Z18</f>
        <v>0</v>
      </c>
      <c r="AQ18" s="69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6" t="str">
        <f aca="false">N18&amp;"　"&amp;T18</f>
        <v>　</v>
      </c>
      <c r="BA18" s="3"/>
      <c r="BB18" s="3"/>
    </row>
    <row r="19" s="13" customFormat="true" ht="34.5" hidden="false" customHeight="true" outlineLevel="0" collapsed="false">
      <c r="A19" s="6"/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  <c r="T19" s="59"/>
      <c r="U19" s="59"/>
      <c r="V19" s="59"/>
      <c r="W19" s="59"/>
      <c r="X19" s="59"/>
      <c r="Y19" s="59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12"/>
      <c r="AK19" s="6"/>
      <c r="AL19" s="6"/>
      <c r="AO19" s="70" t="str">
        <f aca="false">B19&amp;"　"&amp;H19</f>
        <v>　</v>
      </c>
      <c r="AP19" s="71" t="n">
        <f aca="false">Z19</f>
        <v>0</v>
      </c>
      <c r="AQ19" s="72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66" t="str">
        <f aca="false">N19&amp;"　"&amp;T19</f>
        <v>　</v>
      </c>
      <c r="BA19" s="3"/>
      <c r="BB19" s="3"/>
    </row>
    <row r="20" s="13" customFormat="true" ht="16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73" t="s">
        <v>3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73"/>
      <c r="C22" s="73"/>
      <c r="D22" s="73"/>
      <c r="E22" s="73"/>
      <c r="F22" s="74" t="s">
        <v>37</v>
      </c>
      <c r="G22" s="74"/>
      <c r="H22" s="75" t="n">
        <v>30</v>
      </c>
      <c r="I22" s="75"/>
      <c r="J22" s="73" t="s">
        <v>38</v>
      </c>
      <c r="K22" s="75" t="n">
        <v>11</v>
      </c>
      <c r="L22" s="75"/>
      <c r="M22" s="73" t="s">
        <v>39</v>
      </c>
      <c r="N22" s="76"/>
      <c r="O22" s="76"/>
      <c r="P22" s="73" t="s">
        <v>40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73"/>
      <c r="C23" s="73"/>
      <c r="D23" s="73"/>
      <c r="E23" s="73"/>
      <c r="F23" s="73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6"/>
      <c r="R23" s="74" t="s">
        <v>41</v>
      </c>
      <c r="S23" s="74"/>
      <c r="T23" s="74"/>
      <c r="U23" s="74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3" t="s">
        <v>42</v>
      </c>
      <c r="AJ23" s="73"/>
      <c r="AK23" s="6"/>
      <c r="AL23" s="6"/>
      <c r="AO23" s="14" t="s">
        <v>6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16" hidden="false" customHeight="true" outlineLevel="0" collapsed="false">
      <c r="A24" s="6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78"/>
      <c r="B25" s="73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8"/>
      <c r="AL25" s="78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3" customFormat="true" ht="23.25" hidden="false" customHeight="true" outlineLevel="0" collapsed="false">
      <c r="A26" s="78"/>
      <c r="B26" s="73"/>
      <c r="C26" s="73" t="s">
        <v>44</v>
      </c>
      <c r="D26" s="73"/>
      <c r="E26" s="73"/>
      <c r="F26" s="73"/>
      <c r="G26" s="73"/>
      <c r="H26" s="73"/>
      <c r="I26" s="73" t="s">
        <v>45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8"/>
      <c r="AL26" s="78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3" customFormat="true" ht="26" hidden="false" customHeight="true" outlineLevel="0" collapsed="false">
      <c r="A27" s="78"/>
      <c r="B27" s="73"/>
      <c r="C27" s="73"/>
      <c r="D27" s="73"/>
      <c r="E27" s="73"/>
      <c r="F27" s="73"/>
      <c r="G27" s="73"/>
      <c r="H27" s="73"/>
      <c r="I27" s="73" t="s">
        <v>46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8"/>
      <c r="AL27" s="78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A28" s="79"/>
      <c r="B28" s="73"/>
      <c r="C28" s="80" t="s">
        <v>47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79"/>
      <c r="AL28" s="79"/>
      <c r="BA28" s="2"/>
      <c r="BB28" s="2"/>
    </row>
  </sheetData>
  <mergeCells count="100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O5"/>
    <mergeCell ref="P5:S5"/>
    <mergeCell ref="T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0">
    <dataValidation allowBlank="true" error="このセルに入力しないで下さい。" errorStyle="stop" errorTitle="入力禁止" operator="equal" showDropDown="false" showErrorMessage="true" showInputMessage="false" sqref="A1:AK1 BD1:IV8 A2:A20 AJ2:AK2 B3:AK3 B4:J4 N4:AB4 AF4:AK4 B5:H5 P5:S5 W5:X5 AJ5:AK8 V6:AC6 B7:H8 B9:M10 Z9:AK10 BG9:IV19 AC11:AK19 B20:AK20 BD20:IV20 A29:AK1028 BD29:IV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 K4:M4 AC4:AE4 I5:I7 T5:V5 Y5:AA5 S6 AD6:AI6 I8:AI8 BD9:BF19 B11:AB19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 AT11:AY19 BA11:BC19 AT20:BC20 AT29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20 AL29:AS1028" type="whole">
      <formula1>1.98498165184165E+021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Z11:AZ19" type="whole">
      <formula1>5.245393800893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B5:AI5" type="whole">
      <formula1>1.78637267862768E+016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B6:H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9T13:42:40Z</dcterms:modified>
  <cp:revision>0</cp:revision>
  <dc:subject/>
  <dc:title>2016 県駅伝申込ファイル1103</dc:title>
</cp:coreProperties>
</file>